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PENHO CONSUMO" sheetId="1" state="visible" r:id="rId2"/>
    <sheet name="EMPENHO SERVIÇO" sheetId="2" state="visible" r:id="rId3"/>
  </sheets>
  <definedNames>
    <definedName function="false" hidden="false" localSheetId="0" name="Excel_BuiltIn__FilterDatabase" vbProcedure="false">'EMPENHO CONSUMO'!$A$6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UNIVERSIDADE FEDERAL DA PARAÍBA</t>
  </si>
  <si>
    <t xml:space="preserve">CENTRO DE CIÊNCIAS APLICADAS E EDUCAÇÃO</t>
  </si>
  <si>
    <t xml:space="preserve">CAMPUS IV- LITORAL NORTE</t>
  </si>
  <si>
    <t xml:space="preserve">RELAÇÃO DOS EMPENHOS DE MATERIAL DE CONSUMO ANO 2016</t>
  </si>
  <si>
    <t xml:space="preserve">DESCRIÇÃO</t>
  </si>
  <si>
    <t xml:space="preserve">EMPENHO</t>
  </si>
  <si>
    <t xml:space="preserve">DATA</t>
  </si>
  <si>
    <t xml:space="preserve">QUANT</t>
  </si>
  <si>
    <t xml:space="preserve">VALOR UNIT</t>
  </si>
  <si>
    <t xml:space="preserve">VALOR TOTAL </t>
  </si>
  <si>
    <t xml:space="preserve">CANETA PONTA 0,5 TINTA COR PRETA</t>
  </si>
  <si>
    <t xml:space="preserve">2016NE800098</t>
  </si>
  <si>
    <t xml:space="preserve">LIVRO ATA 100FOLHAS GRAM75G/M- COMP297MM -LAG210M</t>
  </si>
  <si>
    <t xml:space="preserve">2016NE800184</t>
  </si>
  <si>
    <t xml:space="preserve">FAIXA DE SINALIZAÇÃO ZEBRADA</t>
  </si>
  <si>
    <t xml:space="preserve">2016NE800185</t>
  </si>
  <si>
    <t xml:space="preserve">TINTA REFIL DE PINCEL ATOMICO COR VERMELHA</t>
  </si>
  <si>
    <t xml:space="preserve">2016NE800188</t>
  </si>
  <si>
    <t xml:space="preserve">TINTA REFIL DE PINCEL ATÔMICO, COR PRETA</t>
  </si>
  <si>
    <t xml:space="preserve">2016NE800189</t>
  </si>
  <si>
    <t xml:space="preserve">GARRAFÃO PARA ÁGUA MINERAL (SOMENTE O VASILHAME),</t>
  </si>
  <si>
    <t xml:space="preserve">2016NE800201</t>
  </si>
  <si>
    <t xml:space="preserve">2016NE800202</t>
  </si>
  <si>
    <t xml:space="preserve">APITO TRÁFEGO APITO</t>
  </si>
  <si>
    <t xml:space="preserve">2016NE800206</t>
  </si>
  <si>
    <t xml:space="preserve">REDE ESPORTE REDE TENIS MESA NYLON COM SUPORTE</t>
  </si>
  <si>
    <t xml:space="preserve">TABULEIRO TABULEIRO DE DAMA, XADREZ E GAMÃO, EM MADEIRA</t>
  </si>
  <si>
    <t xml:space="preserve">Esparadrapo 5cm x 4,5M</t>
  </si>
  <si>
    <t xml:space="preserve">2016NE800228</t>
  </si>
  <si>
    <t xml:space="preserve">Agulha Descartável 13 x 4,5 (caixa com 100 unidades)</t>
  </si>
  <si>
    <t xml:space="preserve">2016NE800230</t>
  </si>
  <si>
    <t xml:space="preserve">Agulha Descartável 25x7 (caixa com 100 unidades)</t>
  </si>
  <si>
    <t xml:space="preserve">Agulha Descartável 40 x 12 (caixa com 100 unidades)</t>
  </si>
  <si>
    <t xml:space="preserve">Agulha Descartável 20x0,55 (caixa com 100unidades)</t>
  </si>
  <si>
    <t xml:space="preserve">Atadura 12cm x1,80m</t>
  </si>
  <si>
    <t xml:space="preserve">Gaze estéril 7,5 x 7,5 cm c/ 13 fios (pacote com 10 unidades)</t>
  </si>
  <si>
    <t xml:space="preserve">Iodopolividona 10</t>
  </si>
  <si>
    <t xml:space="preserve">Lamina de bisturi n 15 (caixa com 100 unidades)</t>
  </si>
  <si>
    <t xml:space="preserve">SACHÊ ÁLCOOL ETÍLICO, TIPO HIDRATADO, TEOR ALCOÓLICO 70</t>
  </si>
  <si>
    <t xml:space="preserve">2016NE800249</t>
  </si>
  <si>
    <t xml:space="preserve">LAPISEIRA, MATERIAL METAL, DIÂMETRO CARGA 0,7</t>
  </si>
  <si>
    <t xml:space="preserve">2016NE800274</t>
  </si>
  <si>
    <t xml:space="preserve">LAPISEIRA, MATERIAL METAL, DIÂMETRO CARGA 0,9 MM</t>
  </si>
  <si>
    <t xml:space="preserve">SOLUÇÃO LIMPADORA, APLICAÇÃO QUADRO BRANCO, TIPO INSTANTÂNEA</t>
  </si>
  <si>
    <t xml:space="preserve">2016NE800275</t>
  </si>
  <si>
    <t xml:space="preserve">PINCEL QUADRO BRANCO , TIPO CARGA RECARREGÁVEL, COR AZUL</t>
  </si>
  <si>
    <t xml:space="preserve">2016NE800295</t>
  </si>
  <si>
    <t xml:space="preserve">PINCEL QUADRO BRANCO , TIPO CARGA RECARREGÁVEL, COR PRETO</t>
  </si>
  <si>
    <t xml:space="preserve">PINCEL QUADRO BRANCO , TIPO CARGA RECARREGÁVEL, COR VERDE</t>
  </si>
  <si>
    <t xml:space="preserve">PINCEL QUADRO BRANCO , TIPO CARGA RECARREGÁVEL, COR VERMELHO</t>
  </si>
  <si>
    <t xml:space="preserve">CARIMBO AUTOMÁTICO, COM MEDIDAS  DE 7,5 CM X 3,8 CM</t>
  </si>
  <si>
    <t xml:space="preserve">2016NE800298</t>
  </si>
  <si>
    <t xml:space="preserve">CARIMBO AUTOMÁTICO,COM MEDIDAS DE 3,80 CM X 1,40 CM</t>
  </si>
  <si>
    <t xml:space="preserve">CARIMBO AUTOMÁTICO,COM MEDIDAS DE 4,70 CM X 1,80 CM</t>
  </si>
  <si>
    <t xml:space="preserve">Tubo Tipo cônico graduado de plástico 12 ml</t>
  </si>
  <si>
    <t xml:space="preserve">2016NE800299</t>
  </si>
  <si>
    <t xml:space="preserve">VALOR TOTAL</t>
  </si>
  <si>
    <t xml:space="preserve">RELAÇÃO DOS EMPENHOS SERVIÇO ANO 2015</t>
  </si>
  <si>
    <t xml:space="preserve">QUANTIDADE</t>
  </si>
  <si>
    <t xml:space="preserve">PUBLICAÇÃO LIVRO 200 PÁG</t>
  </si>
  <si>
    <t xml:space="preserve">PUBLICAÇÃO LIVRO 300 PÁG</t>
  </si>
  <si>
    <t xml:space="preserve">EDITORAÇÃO DE LIVROS E REVISTAS</t>
  </si>
  <si>
    <t xml:space="preserve">CONFECÇÃO DE BANNER LONA 4X0</t>
  </si>
  <si>
    <t xml:space="preserve">CONFECÇÃO DE FAIXAS  4X0</t>
  </si>
  <si>
    <t xml:space="preserve">CONFECÇÃO CARTÃO DE VISITA</t>
  </si>
  <si>
    <t xml:space="preserve">CALENDÁRIO DE MESA</t>
  </si>
  <si>
    <t xml:space="preserve">MANUTENÇÃO EM MICROSCÓPIO</t>
  </si>
  <si>
    <t xml:space="preserve">CONFECÇÃO DE PLACAS IDENTIFICAÇÃO</t>
  </si>
  <si>
    <t xml:space="preserve">PUBLICAÇÃO LIVRO 201 A 300 pág</t>
  </si>
  <si>
    <t xml:space="preserve">PUBLICAÇÃO LIVRO 101 A 200 pág</t>
  </si>
  <si>
    <t xml:space="preserve">MANUTENCAO EM MICROSCOPIO OPTICO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"/>
    <numFmt numFmtId="166" formatCode="[$-409]m/d/yyyy"/>
    <numFmt numFmtId="167" formatCode="_-&quot;R$ &quot;* #,##0.00_-;&quot;-R$ &quot;* #,##0.00_-;_-&quot;R$ &quot;* \-??_-;_-@_-"/>
    <numFmt numFmtId="168" formatCode="0"/>
    <numFmt numFmtId="169" formatCode="_-[$R$-416]\ * #,##0.00_-;\-[$R$-416]\ * #,##0.00_-;_-[$R$-416]\ * \-??_-;_-@_-"/>
    <numFmt numFmtId="170" formatCode="@"/>
    <numFmt numFmtId="171" formatCode="_-* #,##0.00_-;\-* #,##0.00_-;_-* \-??_-;_-@_-"/>
    <numFmt numFmtId="172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2" width="16.13"/>
    <col collapsed="false" customWidth="true" hidden="false" outlineLevel="0" max="3" min="3" style="1" width="13.14"/>
    <col collapsed="false" customWidth="true" hidden="false" outlineLevel="0" max="4" min="4" style="3" width="7.42"/>
    <col collapsed="false" customWidth="true" hidden="false" outlineLevel="0" max="5" min="5" style="4" width="14.41"/>
    <col collapsed="false" customWidth="true" hidden="false" outlineLevel="0" max="6" min="6" style="4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15.75" hidden="false" customHeight="false" outlineLevel="0" collapsed="false">
      <c r="A6" s="11" t="s">
        <v>10</v>
      </c>
      <c r="B6" s="11" t="s">
        <v>11</v>
      </c>
      <c r="C6" s="12" t="n">
        <v>42415</v>
      </c>
      <c r="D6" s="13" t="n">
        <v>100</v>
      </c>
      <c r="E6" s="14" t="n">
        <v>4.73</v>
      </c>
      <c r="F6" s="14" t="n">
        <v>473</v>
      </c>
    </row>
    <row r="7" customFormat="false" ht="15.75" hidden="false" customHeight="false" outlineLevel="0" collapsed="false">
      <c r="A7" s="11" t="s">
        <v>12</v>
      </c>
      <c r="B7" s="11" t="s">
        <v>13</v>
      </c>
      <c r="C7" s="12" t="n">
        <v>42459</v>
      </c>
      <c r="D7" s="13" t="n">
        <v>20</v>
      </c>
      <c r="E7" s="14" t="n">
        <v>6.79</v>
      </c>
      <c r="F7" s="14" t="n">
        <v>135.8</v>
      </c>
    </row>
    <row r="8" customFormat="false" ht="15.75" hidden="false" customHeight="false" outlineLevel="0" collapsed="false">
      <c r="A8" s="11" t="s">
        <v>14</v>
      </c>
      <c r="B8" s="11" t="s">
        <v>15</v>
      </c>
      <c r="C8" s="12" t="n">
        <v>42459</v>
      </c>
      <c r="D8" s="13" t="n">
        <v>50</v>
      </c>
      <c r="E8" s="14" t="n">
        <v>9</v>
      </c>
      <c r="F8" s="14" t="n">
        <v>450</v>
      </c>
    </row>
    <row r="9" customFormat="false" ht="15.75" hidden="false" customHeight="false" outlineLevel="0" collapsed="false">
      <c r="A9" s="11" t="s">
        <v>16</v>
      </c>
      <c r="B9" s="11" t="s">
        <v>17</v>
      </c>
      <c r="C9" s="12" t="n">
        <v>42459</v>
      </c>
      <c r="D9" s="13" t="n">
        <v>50</v>
      </c>
      <c r="E9" s="14" t="n">
        <v>2.4</v>
      </c>
      <c r="F9" s="14" t="n">
        <v>120</v>
      </c>
    </row>
    <row r="10" customFormat="false" ht="15.75" hidden="false" customHeight="false" outlineLevel="0" collapsed="false">
      <c r="A10" s="15" t="s">
        <v>18</v>
      </c>
      <c r="B10" s="11" t="s">
        <v>19</v>
      </c>
      <c r="C10" s="12" t="n">
        <v>42460</v>
      </c>
      <c r="D10" s="16" t="n">
        <v>50</v>
      </c>
      <c r="E10" s="17" t="n">
        <v>2.29</v>
      </c>
      <c r="F10" s="18" t="n">
        <v>114.5</v>
      </c>
    </row>
    <row r="11" customFormat="false" ht="15.75" hidden="false" customHeight="false" outlineLevel="0" collapsed="false">
      <c r="A11" s="15" t="s">
        <v>20</v>
      </c>
      <c r="B11" s="11" t="s">
        <v>21</v>
      </c>
      <c r="C11" s="12" t="n">
        <v>42461</v>
      </c>
      <c r="D11" s="16" t="n">
        <v>20</v>
      </c>
      <c r="E11" s="17" t="n">
        <v>10.87</v>
      </c>
      <c r="F11" s="18" t="n">
        <v>217.4</v>
      </c>
    </row>
    <row r="12" customFormat="false" ht="15.75" hidden="false" customHeight="false" outlineLevel="0" collapsed="false">
      <c r="A12" s="15" t="s">
        <v>20</v>
      </c>
      <c r="B12" s="11" t="s">
        <v>22</v>
      </c>
      <c r="C12" s="12" t="n">
        <v>42461</v>
      </c>
      <c r="D12" s="16" t="n">
        <v>20</v>
      </c>
      <c r="E12" s="17" t="n">
        <v>10.87</v>
      </c>
      <c r="F12" s="18" t="n">
        <v>217.4</v>
      </c>
    </row>
    <row r="13" customFormat="false" ht="15.75" hidden="false" customHeight="false" outlineLevel="0" collapsed="false">
      <c r="A13" s="15" t="s">
        <v>23</v>
      </c>
      <c r="B13" s="11" t="s">
        <v>24</v>
      </c>
      <c r="C13" s="12" t="n">
        <v>42464</v>
      </c>
      <c r="D13" s="16" t="n">
        <v>2</v>
      </c>
      <c r="E13" s="17" t="n">
        <v>14.69</v>
      </c>
      <c r="F13" s="18" t="n">
        <v>29.38</v>
      </c>
    </row>
    <row r="14" customFormat="false" ht="15.75" hidden="false" customHeight="false" outlineLevel="0" collapsed="false">
      <c r="A14" s="15" t="s">
        <v>25</v>
      </c>
      <c r="B14" s="11" t="s">
        <v>24</v>
      </c>
      <c r="C14" s="12" t="n">
        <v>42464</v>
      </c>
      <c r="D14" s="16" t="n">
        <v>2</v>
      </c>
      <c r="E14" s="17" t="n">
        <v>23</v>
      </c>
      <c r="F14" s="18" t="n">
        <v>46</v>
      </c>
    </row>
    <row r="15" customFormat="false" ht="15.75" hidden="false" customHeight="false" outlineLevel="0" collapsed="false">
      <c r="A15" s="15" t="s">
        <v>26</v>
      </c>
      <c r="B15" s="11" t="s">
        <v>24</v>
      </c>
      <c r="C15" s="12" t="n">
        <v>42464</v>
      </c>
      <c r="D15" s="16" t="n">
        <v>3</v>
      </c>
      <c r="E15" s="17" t="n">
        <v>36</v>
      </c>
      <c r="F15" s="18" t="n">
        <v>108</v>
      </c>
    </row>
    <row r="16" customFormat="false" ht="15.75" hidden="false" customHeight="false" outlineLevel="0" collapsed="false">
      <c r="A16" s="15" t="s">
        <v>27</v>
      </c>
      <c r="B16" s="11" t="s">
        <v>28</v>
      </c>
      <c r="C16" s="12" t="n">
        <v>42467</v>
      </c>
      <c r="D16" s="16" t="n">
        <v>7</v>
      </c>
      <c r="E16" s="17" t="n">
        <v>5.19</v>
      </c>
      <c r="F16" s="18" t="n">
        <v>36.33</v>
      </c>
    </row>
    <row r="17" customFormat="false" ht="15.75" hidden="false" customHeight="false" outlineLevel="0" collapsed="false">
      <c r="A17" s="15" t="s">
        <v>29</v>
      </c>
      <c r="B17" s="11" t="s">
        <v>30</v>
      </c>
      <c r="C17" s="12" t="n">
        <v>42467</v>
      </c>
      <c r="D17" s="16" t="n">
        <v>3</v>
      </c>
      <c r="E17" s="19" t="n">
        <v>9.6</v>
      </c>
      <c r="F17" s="18" t="n">
        <v>28.8</v>
      </c>
    </row>
    <row r="18" customFormat="false" ht="15.75" hidden="false" customHeight="false" outlineLevel="0" collapsed="false">
      <c r="A18" s="15" t="s">
        <v>31</v>
      </c>
      <c r="B18" s="11" t="s">
        <v>30</v>
      </c>
      <c r="C18" s="12" t="n">
        <v>42467</v>
      </c>
      <c r="D18" s="16" t="n">
        <v>3</v>
      </c>
      <c r="E18" s="19" t="n">
        <v>9.6</v>
      </c>
      <c r="F18" s="18" t="n">
        <v>28.8</v>
      </c>
    </row>
    <row r="19" customFormat="false" ht="15.75" hidden="false" customHeight="false" outlineLevel="0" collapsed="false">
      <c r="A19" s="15" t="s">
        <v>32</v>
      </c>
      <c r="B19" s="11" t="s">
        <v>30</v>
      </c>
      <c r="C19" s="12" t="n">
        <v>42467</v>
      </c>
      <c r="D19" s="16" t="n">
        <v>3</v>
      </c>
      <c r="E19" s="17" t="n">
        <v>11</v>
      </c>
      <c r="F19" s="18" t="n">
        <v>33</v>
      </c>
    </row>
    <row r="20" customFormat="false" ht="15.75" hidden="false" customHeight="false" outlineLevel="0" collapsed="false">
      <c r="A20" s="15" t="s">
        <v>33</v>
      </c>
      <c r="B20" s="11" t="s">
        <v>30</v>
      </c>
      <c r="C20" s="12" t="n">
        <v>42467</v>
      </c>
      <c r="D20" s="16" t="n">
        <v>3</v>
      </c>
      <c r="E20" s="17" t="n">
        <v>12</v>
      </c>
      <c r="F20" s="18" t="n">
        <v>36</v>
      </c>
    </row>
    <row r="21" customFormat="false" ht="15.75" hidden="false" customHeight="false" outlineLevel="0" collapsed="false">
      <c r="A21" s="15" t="s">
        <v>34</v>
      </c>
      <c r="B21" s="11" t="s">
        <v>30</v>
      </c>
      <c r="C21" s="12" t="n">
        <v>42467</v>
      </c>
      <c r="D21" s="16" t="n">
        <v>5</v>
      </c>
      <c r="E21" s="17" t="n">
        <v>0.72</v>
      </c>
      <c r="F21" s="18" t="n">
        <v>3.6</v>
      </c>
    </row>
    <row r="22" customFormat="false" ht="15.75" hidden="false" customHeight="false" outlineLevel="0" collapsed="false">
      <c r="A22" s="15" t="s">
        <v>35</v>
      </c>
      <c r="B22" s="11" t="s">
        <v>30</v>
      </c>
      <c r="C22" s="12" t="n">
        <v>42467</v>
      </c>
      <c r="D22" s="16" t="n">
        <v>15</v>
      </c>
      <c r="E22" s="17" t="n">
        <v>0.62</v>
      </c>
      <c r="F22" s="18" t="n">
        <v>9.3</v>
      </c>
    </row>
    <row r="23" customFormat="false" ht="15.75" hidden="false" customHeight="false" outlineLevel="0" collapsed="false">
      <c r="A23" s="15" t="s">
        <v>36</v>
      </c>
      <c r="B23" s="11" t="s">
        <v>30</v>
      </c>
      <c r="C23" s="12" t="n">
        <v>42467</v>
      </c>
      <c r="D23" s="16" t="n">
        <v>4</v>
      </c>
      <c r="E23" s="17" t="n">
        <v>23.13</v>
      </c>
      <c r="F23" s="18" t="n">
        <v>92.52</v>
      </c>
    </row>
    <row r="24" customFormat="false" ht="15.75" hidden="false" customHeight="false" outlineLevel="0" collapsed="false">
      <c r="A24" s="15" t="s">
        <v>37</v>
      </c>
      <c r="B24" s="11" t="s">
        <v>30</v>
      </c>
      <c r="C24" s="12" t="n">
        <v>42467</v>
      </c>
      <c r="D24" s="16" t="n">
        <v>1</v>
      </c>
      <c r="E24" s="17" t="n">
        <v>25.85</v>
      </c>
      <c r="F24" s="18" t="n">
        <v>25.85</v>
      </c>
    </row>
    <row r="25" customFormat="false" ht="15.75" hidden="false" customHeight="false" outlineLevel="0" collapsed="false">
      <c r="A25" s="15" t="s">
        <v>38</v>
      </c>
      <c r="B25" s="11" t="s">
        <v>39</v>
      </c>
      <c r="C25" s="12" t="n">
        <v>42472</v>
      </c>
      <c r="D25" s="16" t="n">
        <v>25</v>
      </c>
      <c r="E25" s="17" t="n">
        <v>9.73</v>
      </c>
      <c r="F25" s="18" t="n">
        <v>243.25</v>
      </c>
    </row>
    <row r="26" customFormat="false" ht="15.75" hidden="false" customHeight="false" outlineLevel="0" collapsed="false">
      <c r="A26" s="15" t="s">
        <v>40</v>
      </c>
      <c r="B26" s="11" t="s">
        <v>41</v>
      </c>
      <c r="C26" s="12" t="n">
        <v>42479</v>
      </c>
      <c r="D26" s="16" t="n">
        <v>20</v>
      </c>
      <c r="E26" s="17" t="n">
        <v>2.26</v>
      </c>
      <c r="F26" s="18" t="n">
        <v>45.2</v>
      </c>
    </row>
    <row r="27" customFormat="false" ht="15.75" hidden="false" customHeight="false" outlineLevel="0" collapsed="false">
      <c r="A27" s="15" t="s">
        <v>42</v>
      </c>
      <c r="B27" s="11" t="s">
        <v>41</v>
      </c>
      <c r="C27" s="12" t="n">
        <v>42479</v>
      </c>
      <c r="D27" s="16" t="n">
        <v>60</v>
      </c>
      <c r="E27" s="17" t="n">
        <v>3.2</v>
      </c>
      <c r="F27" s="18" t="n">
        <v>192</v>
      </c>
    </row>
    <row r="28" customFormat="false" ht="15.75" hidden="false" customHeight="false" outlineLevel="0" collapsed="false">
      <c r="A28" s="15" t="s">
        <v>43</v>
      </c>
      <c r="B28" s="11" t="s">
        <v>44</v>
      </c>
      <c r="C28" s="12" t="n">
        <v>42479</v>
      </c>
      <c r="D28" s="16" t="n">
        <v>30</v>
      </c>
      <c r="E28" s="17" t="n">
        <v>12.05</v>
      </c>
      <c r="F28" s="18" t="n">
        <v>361.5</v>
      </c>
    </row>
    <row r="29" customFormat="false" ht="15.75" hidden="false" customHeight="false" outlineLevel="0" collapsed="false">
      <c r="A29" s="15" t="s">
        <v>45</v>
      </c>
      <c r="B29" s="11" t="s">
        <v>46</v>
      </c>
      <c r="C29" s="12" t="n">
        <v>42479</v>
      </c>
      <c r="D29" s="16" t="n">
        <v>400</v>
      </c>
      <c r="E29" s="17" t="n">
        <v>1.99</v>
      </c>
      <c r="F29" s="18" t="n">
        <v>796</v>
      </c>
    </row>
    <row r="30" customFormat="false" ht="15.75" hidden="false" customHeight="false" outlineLevel="0" collapsed="false">
      <c r="A30" s="15" t="s">
        <v>47</v>
      </c>
      <c r="B30" s="11" t="s">
        <v>46</v>
      </c>
      <c r="C30" s="12" t="n">
        <v>42479</v>
      </c>
      <c r="D30" s="16" t="n">
        <v>500</v>
      </c>
      <c r="E30" s="17" t="n">
        <v>1.99</v>
      </c>
      <c r="F30" s="18" t="n">
        <v>995</v>
      </c>
    </row>
    <row r="31" customFormat="false" ht="15.75" hidden="false" customHeight="false" outlineLevel="0" collapsed="false">
      <c r="A31" s="15" t="s">
        <v>48</v>
      </c>
      <c r="B31" s="11" t="s">
        <v>46</v>
      </c>
      <c r="C31" s="12" t="n">
        <v>42479</v>
      </c>
      <c r="D31" s="16" t="n">
        <v>200</v>
      </c>
      <c r="E31" s="17" t="n">
        <v>1.99</v>
      </c>
      <c r="F31" s="18" t="n">
        <v>398</v>
      </c>
    </row>
    <row r="32" customFormat="false" ht="15.75" hidden="false" customHeight="false" outlineLevel="0" collapsed="false">
      <c r="A32" s="15" t="s">
        <v>49</v>
      </c>
      <c r="B32" s="20" t="s">
        <v>46</v>
      </c>
      <c r="C32" s="12" t="n">
        <v>42479</v>
      </c>
      <c r="D32" s="16" t="n">
        <v>200</v>
      </c>
      <c r="E32" s="17" t="n">
        <v>1.99</v>
      </c>
      <c r="F32" s="18" t="n">
        <v>398</v>
      </c>
    </row>
    <row r="33" customFormat="false" ht="15.75" hidden="false" customHeight="false" outlineLevel="0" collapsed="false">
      <c r="A33" s="15" t="s">
        <v>50</v>
      </c>
      <c r="B33" s="11" t="s">
        <v>51</v>
      </c>
      <c r="C33" s="12" t="n">
        <v>42480</v>
      </c>
      <c r="D33" s="16" t="n">
        <v>7</v>
      </c>
      <c r="E33" s="17" t="n">
        <v>23.78</v>
      </c>
      <c r="F33" s="18" t="n">
        <v>166.46</v>
      </c>
    </row>
    <row r="34" customFormat="false" ht="15.75" hidden="false" customHeight="false" outlineLevel="0" collapsed="false">
      <c r="A34" s="15" t="s">
        <v>52</v>
      </c>
      <c r="B34" s="11" t="s">
        <v>51</v>
      </c>
      <c r="C34" s="12" t="n">
        <v>42480</v>
      </c>
      <c r="D34" s="16" t="n">
        <v>82</v>
      </c>
      <c r="E34" s="17" t="n">
        <v>7.92</v>
      </c>
      <c r="F34" s="18" t="n">
        <v>649.44</v>
      </c>
    </row>
    <row r="35" customFormat="false" ht="15.75" hidden="false" customHeight="false" outlineLevel="0" collapsed="false">
      <c r="A35" s="15" t="s">
        <v>53</v>
      </c>
      <c r="B35" s="11" t="s">
        <v>51</v>
      </c>
      <c r="C35" s="12" t="n">
        <v>42480</v>
      </c>
      <c r="D35" s="16" t="n">
        <v>2</v>
      </c>
      <c r="E35" s="17" t="n">
        <v>11.5</v>
      </c>
      <c r="F35" s="18" t="n">
        <v>23</v>
      </c>
    </row>
    <row r="36" customFormat="false" ht="15.75" hidden="false" customHeight="false" outlineLevel="0" collapsed="false">
      <c r="A36" s="15" t="s">
        <v>54</v>
      </c>
      <c r="B36" s="11" t="s">
        <v>55</v>
      </c>
      <c r="C36" s="12" t="n">
        <v>42480</v>
      </c>
      <c r="D36" s="16" t="n">
        <v>1</v>
      </c>
      <c r="E36" s="17" t="n">
        <v>35.59</v>
      </c>
      <c r="F36" s="18" t="n">
        <v>35.59</v>
      </c>
    </row>
    <row r="37" customFormat="false" ht="15.75" hidden="false" customHeight="false" outlineLevel="0" collapsed="false">
      <c r="A37" s="11"/>
      <c r="B37" s="21"/>
      <c r="C37" s="22"/>
      <c r="D37" s="13"/>
      <c r="E37" s="23"/>
      <c r="F37" s="24"/>
    </row>
    <row r="38" customFormat="false" ht="15.75" hidden="false" customHeight="false" outlineLevel="0" collapsed="false">
      <c r="A38" s="25" t="s">
        <v>56</v>
      </c>
      <c r="B38" s="26"/>
      <c r="C38" s="27"/>
      <c r="D38" s="8"/>
      <c r="E38" s="28"/>
      <c r="F38" s="28" t="n">
        <f aca="false">SUM(F6:F36)</f>
        <v>6509.12</v>
      </c>
    </row>
    <row r="39" customFormat="false" ht="15.75" hidden="false" customHeight="false" outlineLevel="0" collapsed="false">
      <c r="A39" s="11"/>
      <c r="B39" s="21"/>
      <c r="C39" s="22"/>
      <c r="D39" s="13"/>
      <c r="E39" s="23"/>
      <c r="F39" s="23"/>
    </row>
  </sheetData>
  <sheetProtection sheet="true" password="dc4f"/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6.28"/>
    <col collapsed="false" customWidth="true" hidden="false" outlineLevel="0" max="3" min="3" style="0" width="18.14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7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8" t="s">
        <v>57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9" t="s">
        <v>4</v>
      </c>
      <c r="B5" s="10" t="s">
        <v>5</v>
      </c>
      <c r="C5" s="9" t="s">
        <v>6</v>
      </c>
      <c r="D5" s="9" t="s">
        <v>58</v>
      </c>
      <c r="E5" s="9" t="s">
        <v>8</v>
      </c>
      <c r="F5" s="9" t="s">
        <v>9</v>
      </c>
    </row>
    <row r="6" customFormat="false" ht="15" hidden="false" customHeight="false" outlineLevel="0" collapsed="false">
      <c r="A6" s="29" t="s">
        <v>59</v>
      </c>
      <c r="B6" s="30" t="n">
        <v>803890</v>
      </c>
      <c r="C6" s="31" t="n">
        <v>42305</v>
      </c>
      <c r="D6" s="32" t="n">
        <v>1000</v>
      </c>
      <c r="E6" s="33" t="n">
        <v>8</v>
      </c>
      <c r="F6" s="34" t="n">
        <f aca="false">D6*E6</f>
        <v>8000</v>
      </c>
    </row>
    <row r="7" customFormat="false" ht="15" hidden="false" customHeight="false" outlineLevel="0" collapsed="false">
      <c r="A7" s="29" t="s">
        <v>60</v>
      </c>
      <c r="B7" s="30" t="n">
        <v>803890</v>
      </c>
      <c r="C7" s="31" t="n">
        <v>42305</v>
      </c>
      <c r="D7" s="32" t="n">
        <v>1000</v>
      </c>
      <c r="E7" s="33" t="n">
        <v>11.47</v>
      </c>
      <c r="F7" s="34" t="n">
        <f aca="false">D7*E7</f>
        <v>11470</v>
      </c>
    </row>
    <row r="8" customFormat="false" ht="15" hidden="false" customHeight="false" outlineLevel="0" collapsed="false">
      <c r="A8" s="29" t="s">
        <v>61</v>
      </c>
      <c r="B8" s="30" t="n">
        <v>803890</v>
      </c>
      <c r="C8" s="31" t="n">
        <v>42305</v>
      </c>
      <c r="D8" s="32" t="n">
        <v>4</v>
      </c>
      <c r="E8" s="33" t="n">
        <v>8.35</v>
      </c>
      <c r="F8" s="34" t="n">
        <f aca="false">D8*E8</f>
        <v>33.4</v>
      </c>
    </row>
    <row r="9" customFormat="false" ht="15" hidden="false" customHeight="false" outlineLevel="0" collapsed="false">
      <c r="A9" s="29" t="s">
        <v>62</v>
      </c>
      <c r="B9" s="30" t="n">
        <v>803891</v>
      </c>
      <c r="C9" s="31" t="n">
        <v>42305</v>
      </c>
      <c r="D9" s="32" t="n">
        <v>16</v>
      </c>
      <c r="E9" s="33" t="n">
        <v>30</v>
      </c>
      <c r="F9" s="34" t="n">
        <f aca="false">D9*E9</f>
        <v>480</v>
      </c>
    </row>
    <row r="10" customFormat="false" ht="15" hidden="false" customHeight="false" outlineLevel="0" collapsed="false">
      <c r="A10" s="29" t="s">
        <v>63</v>
      </c>
      <c r="B10" s="30" t="n">
        <v>803891</v>
      </c>
      <c r="C10" s="31" t="n">
        <v>42305</v>
      </c>
      <c r="D10" s="32" t="n">
        <v>16</v>
      </c>
      <c r="E10" s="33" t="n">
        <v>22</v>
      </c>
      <c r="F10" s="34" t="n">
        <f aca="false">D10*E10</f>
        <v>352</v>
      </c>
    </row>
    <row r="11" customFormat="false" ht="15" hidden="false" customHeight="false" outlineLevel="0" collapsed="false">
      <c r="A11" s="29" t="s">
        <v>64</v>
      </c>
      <c r="B11" s="30" t="n">
        <v>803892</v>
      </c>
      <c r="C11" s="31" t="n">
        <v>42305</v>
      </c>
      <c r="D11" s="32" t="n">
        <v>200</v>
      </c>
      <c r="E11" s="33" t="n">
        <v>0.8</v>
      </c>
      <c r="F11" s="34" t="n">
        <f aca="false">D11*E11</f>
        <v>160</v>
      </c>
    </row>
    <row r="12" customFormat="false" ht="15" hidden="false" customHeight="false" outlineLevel="0" collapsed="false">
      <c r="A12" s="29" t="s">
        <v>65</v>
      </c>
      <c r="B12" s="30" t="n">
        <v>803892</v>
      </c>
      <c r="C12" s="31" t="n">
        <v>42305</v>
      </c>
      <c r="D12" s="32" t="n">
        <v>2000</v>
      </c>
      <c r="E12" s="33" t="n">
        <v>0.7</v>
      </c>
      <c r="F12" s="34" t="n">
        <f aca="false">D12*E12</f>
        <v>1400</v>
      </c>
    </row>
    <row r="13" customFormat="false" ht="15" hidden="false" customHeight="false" outlineLevel="0" collapsed="false">
      <c r="A13" s="29" t="s">
        <v>66</v>
      </c>
      <c r="B13" s="30" t="n">
        <v>803920</v>
      </c>
      <c r="C13" s="31" t="n">
        <v>42306</v>
      </c>
      <c r="D13" s="35" t="n">
        <v>50</v>
      </c>
      <c r="E13" s="33" t="n">
        <v>180</v>
      </c>
      <c r="F13" s="34" t="n">
        <f aca="false">D13*E13</f>
        <v>9000</v>
      </c>
    </row>
    <row r="14" customFormat="false" ht="15.75" hidden="false" customHeight="false" outlineLevel="0" collapsed="false">
      <c r="A14" s="15" t="s">
        <v>67</v>
      </c>
      <c r="B14" s="36" t="n">
        <v>802964</v>
      </c>
      <c r="C14" s="37" t="n">
        <v>42283</v>
      </c>
      <c r="D14" s="38" t="n">
        <v>87050</v>
      </c>
      <c r="E14" s="23" t="n">
        <v>0.03</v>
      </c>
      <c r="F14" s="39" t="n">
        <f aca="false">D14*E14</f>
        <v>2611.5</v>
      </c>
    </row>
    <row r="15" customFormat="false" ht="15.75" hidden="false" customHeight="false" outlineLevel="0" collapsed="false">
      <c r="A15" s="11" t="s">
        <v>68</v>
      </c>
      <c r="B15" s="36" t="n">
        <v>804413</v>
      </c>
      <c r="C15" s="37" t="n">
        <v>42331</v>
      </c>
      <c r="D15" s="13" t="n">
        <v>500</v>
      </c>
      <c r="E15" s="23" t="n">
        <v>5</v>
      </c>
      <c r="F15" s="40" t="n">
        <f aca="false">D15*E15</f>
        <v>2500</v>
      </c>
    </row>
    <row r="16" customFormat="false" ht="15.75" hidden="false" customHeight="false" outlineLevel="0" collapsed="false">
      <c r="A16" s="11" t="s">
        <v>69</v>
      </c>
      <c r="B16" s="36" t="n">
        <v>804700</v>
      </c>
      <c r="C16" s="37" t="n">
        <v>42338</v>
      </c>
      <c r="D16" s="13" t="n">
        <v>500</v>
      </c>
      <c r="E16" s="23" t="n">
        <v>8</v>
      </c>
      <c r="F16" s="40" t="n">
        <f aca="false">D16*E16</f>
        <v>4000</v>
      </c>
    </row>
    <row r="17" customFormat="false" ht="15.75" hidden="false" customHeight="false" outlineLevel="0" collapsed="false">
      <c r="A17" s="15" t="s">
        <v>70</v>
      </c>
      <c r="B17" s="36" t="n">
        <v>804706</v>
      </c>
      <c r="C17" s="37" t="n">
        <v>42338</v>
      </c>
      <c r="D17" s="13" t="n">
        <v>22</v>
      </c>
      <c r="E17" s="23" t="n">
        <v>180</v>
      </c>
      <c r="F17" s="40" t="n">
        <f aca="false">D17*E17</f>
        <v>3960</v>
      </c>
    </row>
    <row r="18" customFormat="false" ht="15.75" hidden="false" customHeight="false" outlineLevel="0" collapsed="false">
      <c r="A18" s="11"/>
      <c r="B18" s="21"/>
      <c r="C18" s="22"/>
      <c r="D18" s="13"/>
      <c r="E18" s="23"/>
      <c r="F18" s="40"/>
    </row>
    <row r="19" customFormat="false" ht="15.75" hidden="false" customHeight="false" outlineLevel="0" collapsed="false">
      <c r="A19" s="11"/>
      <c r="B19" s="21"/>
      <c r="C19" s="22"/>
      <c r="D19" s="13"/>
      <c r="E19" s="23"/>
      <c r="F19" s="23"/>
    </row>
    <row r="20" customFormat="false" ht="15.75" hidden="false" customHeight="false" outlineLevel="0" collapsed="false">
      <c r="A20" s="11"/>
      <c r="B20" s="21"/>
      <c r="C20" s="22"/>
      <c r="D20" s="13"/>
      <c r="E20" s="23"/>
      <c r="F20" s="23"/>
    </row>
    <row r="21" customFormat="false" ht="15.75" hidden="false" customHeight="false" outlineLevel="0" collapsed="false">
      <c r="A21" s="11"/>
      <c r="B21" s="21"/>
      <c r="C21" s="22"/>
      <c r="D21" s="13"/>
      <c r="E21" s="23"/>
      <c r="F21" s="23"/>
    </row>
    <row r="22" customFormat="false" ht="15.75" hidden="false" customHeight="false" outlineLevel="0" collapsed="false">
      <c r="A22" s="11"/>
      <c r="B22" s="21"/>
      <c r="C22" s="22"/>
      <c r="D22" s="13"/>
      <c r="E22" s="23"/>
      <c r="F22" s="23"/>
    </row>
    <row r="23" customFormat="false" ht="15.75" hidden="false" customHeight="false" outlineLevel="0" collapsed="false">
      <c r="A23" s="11"/>
      <c r="B23" s="21"/>
      <c r="C23" s="22"/>
      <c r="D23" s="13"/>
      <c r="E23" s="23"/>
      <c r="F23" s="23"/>
    </row>
    <row r="24" customFormat="false" ht="15.75" hidden="false" customHeight="false" outlineLevel="0" collapsed="false">
      <c r="A24" s="11"/>
      <c r="B24" s="21"/>
      <c r="C24" s="22"/>
      <c r="D24" s="13"/>
      <c r="E24" s="23"/>
      <c r="F24" s="23"/>
    </row>
    <row r="25" customFormat="false" ht="15.75" hidden="false" customHeight="false" outlineLevel="0" collapsed="false">
      <c r="A25" s="11"/>
      <c r="B25" s="21"/>
      <c r="C25" s="22"/>
      <c r="D25" s="13"/>
      <c r="E25" s="23"/>
      <c r="F25" s="23"/>
    </row>
    <row r="26" customFormat="false" ht="15.75" hidden="false" customHeight="false" outlineLevel="0" collapsed="false">
      <c r="A26" s="11"/>
      <c r="B26" s="21"/>
      <c r="C26" s="22"/>
      <c r="D26" s="13"/>
      <c r="E26" s="23"/>
      <c r="F26" s="23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5.75" hidden="false" customHeight="false" outlineLevel="0" collapsed="false">
      <c r="A28" s="41" t="s">
        <v>71</v>
      </c>
      <c r="B28" s="41"/>
      <c r="C28" s="41"/>
      <c r="D28" s="41"/>
      <c r="E28" s="41"/>
      <c r="F28" s="42" t="n">
        <f aca="false">SUM(F6:F27)</f>
        <v>43966.9</v>
      </c>
    </row>
  </sheetData>
  <sheetProtection sheet="true" password="dc4f"/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22:01:45Z</dcterms:created>
  <dc:creator>Gustavo</dc:creator>
  <dc:description/>
  <dc:language>en-US</dc:language>
  <cp:lastModifiedBy>Nailson</cp:lastModifiedBy>
  <cp:lastPrinted>2016-04-27T13:22:04Z</cp:lastPrinted>
  <dcterms:modified xsi:type="dcterms:W3CDTF">2016-05-03T15:29:26Z</dcterms:modified>
  <cp:revision>0</cp:revision>
  <dc:subject/>
  <dc:title/>
</cp:coreProperties>
</file>